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Contact_Phone_Number" vbProcedure="false">_x0001_AL12381AF3</definedName>
    <definedName function="false" hidden="false" name="_x0001_AL12381AF3" vbProcedure="false"/>
    <definedName function="false" hidden="false" name="Estimate_Area" vbProcedure="false">_x0001_AL12391AF3</definedName>
    <definedName function="false" hidden="false" name="_x0001_AL12391AF3" vbProcedure="false"/>
    <definedName function="false" hidden="false" name="Estimate_WS_Area" vbProcedure="false">_x0001_AL12391AF3</definedName>
    <definedName function="false" hidden="false" name="Job_Total" vbProcedure="false">(_x0001_KL123A1AF3*(1-_x0001_AL12381AF3)+((_x0001_KL123B1AF3/60)*_x0001_AL12381AF3))</definedName>
    <definedName function="false" hidden="false" name="_x0001_KL123A1AF3" vbProcedure="false"/>
    <definedName function="false" hidden="false" name="_x0001_KL123B1AF3" vbProcedure="false"/>
    <definedName function="false" hidden="false" name="Labor_Est_Area" vbProcedure="false">_x0001_AL12391AF3</definedName>
    <definedName function="false" hidden="false" name="Labor_Floor" vbProcedure="false">_x0001_AL12381AF3</definedName>
    <definedName function="false" hidden="false" name="Labor_Rate" vbProcedure="false">_x0001_AL12381AF3</definedName>
    <definedName function="false" hidden="false" name="Parts_Discount" vbProcedure="false">_x0001_AL12381AF3</definedName>
    <definedName function="false" hidden="false" name="Parts_Estimate" vbProcedure="false">_x0001_AL12381AF3</definedName>
    <definedName function="false" hidden="false" name="Problems" vbProcedure="false">_x0001_AL12391AF3</definedName>
    <definedName function="false" hidden="false" name="Quick_Estimate_Area" vbProcedure="false">_x0001_AL12391AF3</definedName>
    <definedName function="false" hidden="false" name="Start_Time" vbProcedure="false">_x0001_AL12381AF3</definedName>
    <definedName function="false" hidden="false" name="Svc_Needs" vbProcedure="false">_x0001_AL12381AF3</definedName>
    <definedName function="false" hidden="false" localSheetId="0" name="_x0001_AL12381AF3" vbProcedure="false">#REF!</definedName>
    <definedName function="false" hidden="false" localSheetId="0" name="_x0001_AL12391AF3" vbProcedure="false">#REF!</definedName>
    <definedName function="false" hidden="false" localSheetId="0" name="_x0001_KL123A1AF3" vbProcedure="false">Sheet1!$B1</definedName>
    <definedName function="false" hidden="false" localSheetId="0" name="_x0001_KL123B1AF3" vbProcedure="false">Sheet1!$C1</definedName>
    <definedName function="false" hidden="false" localSheetId="0" name="DateClientMilesJobs" vbProcedure="false">Sheet1!$A$1:$A$1</definedName>
    <definedName function="false" hidden="false" localSheetId="0" name="DateNameMiles" vbProcedure="false">Sheet1!$A$1:$A$1</definedName>
    <definedName function="false" hidden="false" localSheetId="0" name="Jobs" vbProcedure="false">Sheet1!$A$3:$A$62</definedName>
    <definedName function="false" hidden="false" localSheetId="0" name="Parts" vbProcedure="false">Sheet1!$F$53:$F$57</definedName>
    <definedName function="false" hidden="false" localSheetId="0" name="Totals" vbProcedure="false">Sheet1!$I$58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5</xdr:row>
                <xdr:rowOff>5</xdr:rowOff>
              </xdr:from>
              <xdr:to>
                <xdr:col>5</xdr:col>
                <xdr:colOff>44</xdr:colOff>
                <xdr:row>47</xdr:row>
                <xdr:rowOff>11</xdr:rowOff>
              </xdr:to>
            </anchor>
          </commentPr>
        </mc:Choice>
        <mc:Fallback/>
      </mc:AlternateContent>
    </comment>
    <comment ref="D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6</xdr:row>
                <xdr:rowOff>5</xdr:rowOff>
              </xdr:from>
              <xdr:to>
                <xdr:col>5</xdr:col>
                <xdr:colOff>44</xdr:colOff>
                <xdr:row>48</xdr:row>
                <xdr:rowOff>11</xdr:rowOff>
              </xdr:to>
            </anchor>
          </commentPr>
        </mc:Choice>
        <mc:Fallback/>
      </mc:AlternateContent>
    </comment>
    <comment ref="D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8</xdr:row>
                <xdr:rowOff>5</xdr:rowOff>
              </xdr:from>
              <xdr:to>
                <xdr:col>5</xdr:col>
                <xdr:colOff>44</xdr:colOff>
                <xdr:row>4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117">
  <si>
    <t xml:space="preserve">Swedish Motorcar Svc. MAJOR / ANNUAL 5-10-15,000 mile Oil &amp; Inspection Service Checklist</t>
  </si>
  <si>
    <t xml:space="preserve">Items in Grey are part of Saab's 10,000 * 15,000 mi. Visual Inspection Checklist.</t>
  </si>
  <si>
    <t xml:space="preserve">Items in Blue are additional inspections or services we believe necessary for a  professional Saab Oil Servicing.</t>
  </si>
  <si>
    <t xml:space="preserve">Major Servicing items, such as Fluid, Filter, and Part Replacements are not part of this list.</t>
  </si>
  <si>
    <t xml:space="preserve">We Review and update when these items become due with this Inspection Service.</t>
  </si>
  <si>
    <t xml:space="preserve">FULL SYNTHETIC Oil &amp; Mann Filter Change</t>
  </si>
  <si>
    <t xml:space="preserve">Inspections &amp; Service on Hoist</t>
  </si>
  <si>
    <t xml:space="preserve">Check for Sludge in Oil Sump</t>
  </si>
  <si>
    <t xml:space="preserve">Tires And Wheels: </t>
  </si>
  <si>
    <t xml:space="preserve">Review Maintenance Records &amp; Map Svc. Due</t>
  </si>
  <si>
    <t xml:space="preserve">Front Brakes: </t>
  </si>
  <si>
    <t xml:space="preserve">Functions Inside Cabin</t>
  </si>
  <si>
    <t xml:space="preserve">Rear Brakes: </t>
  </si>
  <si>
    <t xml:space="preserve">Driver's Seat Belt: (Latch Twisted?) </t>
  </si>
  <si>
    <t xml:space="preserve">Brake Hoses: </t>
  </si>
  <si>
    <t xml:space="preserve">Ignition Lock: (free movement) </t>
  </si>
  <si>
    <t xml:space="preserve">Brake Caliper Leakage: </t>
  </si>
  <si>
    <t xml:space="preserve">Warning Lites:(Oil, Alt.SRS;ABS) </t>
  </si>
  <si>
    <t xml:space="preserve">Hand-brake Levers: ( free movement; Cable &amp;  Boots) </t>
  </si>
  <si>
    <t xml:space="preserve">Brake, Signal &amp; Running LIGHTS: </t>
  </si>
  <si>
    <t xml:space="preserve">Steering &amp; Suspension Checks: </t>
  </si>
  <si>
    <t xml:space="preserve">Dash Lights: </t>
  </si>
  <si>
    <t xml:space="preserve">(Wear - Free Play Checks With Springs Loaded)</t>
  </si>
  <si>
    <t xml:space="preserve">WIPERS &amp; Washers: </t>
  </si>
  <si>
    <t xml:space="preserve">Ball Joint Freeplay: (Loaded - Not Conclusive)</t>
  </si>
  <si>
    <t xml:space="preserve">Inspections Under the Hood</t>
  </si>
  <si>
    <t xml:space="preserve">( Pry Open Strut Suspensions) </t>
  </si>
  <si>
    <t xml:space="preserve">BRAKE &amp; Clutch FLUID: </t>
  </si>
  <si>
    <t xml:space="preserve">Steering &amp; Ball Joint Boot Condition: </t>
  </si>
  <si>
    <t xml:space="preserve">Low Brake Reservoir Lite: </t>
  </si>
  <si>
    <t xml:space="preserve">Lower Shock &amp; Sway Arm Bushings: </t>
  </si>
  <si>
    <t xml:space="preserve">GEARBOX OIL: (fluid level checked if leakage found)</t>
  </si>
  <si>
    <t xml:space="preserve">Axle Boots  (Cv Boots): </t>
  </si>
  <si>
    <t xml:space="preserve">(on some models, at additional cost)</t>
  </si>
  <si>
    <t xml:space="preserve">Inner CV's: (Freeplay on Axle Tripod)</t>
  </si>
  <si>
    <t xml:space="preserve">BELT(s): (Fractures/Tension/Cords) </t>
  </si>
  <si>
    <t xml:space="preserve">Motor and Transmission Mounts: </t>
  </si>
  <si>
    <t xml:space="preserve">HOSES: (Abrasion/ Swelling) </t>
  </si>
  <si>
    <t xml:space="preserve">Exhaust System: </t>
  </si>
  <si>
    <t xml:space="preserve">Cooling Fan Housings &amp; Bearings: </t>
  </si>
  <si>
    <t xml:space="preserve">Exh. Manifold: Test Studs-Tighten Header </t>
  </si>
  <si>
    <t xml:space="preserve">POWER STEERING FLUID: </t>
  </si>
  <si>
    <t xml:space="preserve">LOWER LEAKAGE NOTATED: </t>
  </si>
  <si>
    <t xml:space="preserve">COOLANT: (Level and Strength) </t>
  </si>
  <si>
    <t xml:space="preserve">WATER PUMP: (Leakage&amp; Freeplay) </t>
  </si>
  <si>
    <t xml:space="preserve">BATTERY: (Fluid &amp; Terminals) </t>
  </si>
  <si>
    <t xml:space="preserve">POWER STEERING Leakage: ( Rack Tower- Hoses - Boots) </t>
  </si>
  <si>
    <t xml:space="preserve">Battery &amp; Electrical Cable Damage</t>
  </si>
  <si>
    <t xml:space="preserve">FINAL DRIVE Fluid: (Level &amp; Leakage Early 900's) </t>
  </si>
  <si>
    <t xml:space="preserve">Wiper Spindle Nuts&amp; Cable Pulley:  </t>
  </si>
  <si>
    <t xml:space="preserve">Stub Axle &amp; Driver Leakage: </t>
  </si>
  <si>
    <t xml:space="preserve">Engine Warmed Up</t>
  </si>
  <si>
    <t xml:space="preserve">Engine Main Seal  Leakage: </t>
  </si>
  <si>
    <t xml:space="preserve">AUTOMATIC TRANS FLUID: Color and Level </t>
  </si>
  <si>
    <t xml:space="preserve">Oil Pressure Switch Leakage: </t>
  </si>
  <si>
    <t xml:space="preserve">COOLING FAN OPERATION: </t>
  </si>
  <si>
    <t xml:space="preserve">BATTERY CABLES: (Damaged Insulation / Overheating)</t>
  </si>
  <si>
    <t xml:space="preserve">PRESSURE CAP: (Pressure Blowoff) </t>
  </si>
  <si>
    <t xml:space="preserve">Clutch Hydraulic Hose: </t>
  </si>
  <si>
    <t xml:space="preserve">AC SYSTEM: ( Cycling &amp; AC FAN)</t>
  </si>
  <si>
    <t xml:space="preserve">Tire Pressures: </t>
  </si>
  <si>
    <t xml:space="preserve">Charge CABLES Overheating:  </t>
  </si>
  <si>
    <t xml:space="preserve">Spare Tire Pressure &amp; Jack: </t>
  </si>
  <si>
    <t xml:space="preserve">Rolling or Camchain NOISES: </t>
  </si>
  <si>
    <t xml:space="preserve">Early Style 900 specifics</t>
  </si>
  <si>
    <t xml:space="preserve">Belt Driven &amp; Tensioner Pulley Noises:  </t>
  </si>
  <si>
    <t xml:space="preserve">INSPECT LOWER A-ARM FOR FRACTURES</t>
  </si>
  <si>
    <t xml:space="preserve">SERPENTINE: (Tension&amp;Tracking) </t>
  </si>
  <si>
    <t xml:space="preserve">Left Wiper Spindle fit in Pulley: (Tighten if needed)</t>
  </si>
  <si>
    <t xml:space="preserve">Comprehensive Road Test</t>
  </si>
  <si>
    <t xml:space="preserve">Alternator Bushing Wear &amp; Ground Cable: (early 900's)</t>
  </si>
  <si>
    <t xml:space="preserve">Braking Performance: </t>
  </si>
  <si>
    <t xml:space="preserve">Clean &amp; Lube Ign. Lock: (early 900's)</t>
  </si>
  <si>
    <t xml:space="preserve">Clutch &amp; Shifting: </t>
  </si>
  <si>
    <t xml:space="preserve">9000 specifics</t>
  </si>
  <si>
    <t xml:space="preserve">Shocks/Steering/ Tracking: </t>
  </si>
  <si>
    <t xml:space="preserve">Headlight Relay Terminals: (9000-Inspect and Treat) </t>
  </si>
  <si>
    <t xml:space="preserve">Engine Performance: </t>
  </si>
  <si>
    <t xml:space="preserve">Clutch Hydraulic Hoses Inspected</t>
  </si>
  <si>
    <t xml:space="preserve">Loosen Belt- Check Upper Serp. Pulley</t>
  </si>
  <si>
    <t xml:space="preserve">Non Turbo Air Mass Meter Secure in Air Inlet?</t>
  </si>
  <si>
    <t xml:space="preserve">Serpentine Pulleys ck'd with Stethescope:</t>
  </si>
  <si>
    <t xml:space="preserve">Fuel Line fittings/lines on firewall below false bulkhead</t>
  </si>
  <si>
    <t xml:space="preserve">StrobeLight Check Serpentine &amp; V Belts</t>
  </si>
  <si>
    <t xml:space="preserve">94&gt; 900, 9-3 &amp;  9-5 Specifics</t>
  </si>
  <si>
    <t xml:space="preserve">Flow Test Crankcase Ventilation System</t>
  </si>
  <si>
    <t xml:space="preserve">Ck. for sludge/carbon particles in 1994 or later 900's, 9000's, 9-3's, 9-5's</t>
  </si>
  <si>
    <t xml:space="preserve">Final Checks after Road Test</t>
  </si>
  <si>
    <t xml:space="preserve">9-5's: Tighten Lower Control Arm Rear Bushing Spindle Nut.</t>
  </si>
  <si>
    <t xml:space="preserve">Static Belt Tension: (final check tension warm)</t>
  </si>
  <si>
    <t xml:space="preserve">Rear Transmission mounts (extremely important on these models)</t>
  </si>
  <si>
    <t xml:space="preserve">Evaluate Oil Viscosity (hot) with engine bearings</t>
  </si>
  <si>
    <t xml:space="preserve">Comprehensive NOTES &amp; Recommendations RECORDED</t>
  </si>
  <si>
    <t xml:space="preserve">Final Checks Engine &amp; Trans Oil Level</t>
  </si>
  <si>
    <t xml:space="preserve">PREVENTIVE MAINTENANCE Items Coming DUE Projected</t>
  </si>
  <si>
    <t xml:space="preserve">Evaluate Transmission Oil present Oxidation</t>
  </si>
  <si>
    <t xml:space="preserve">Oil Filter / Oil Pressure Switch: (Leakage) </t>
  </si>
  <si>
    <t xml:space="preserve">PARTS</t>
  </si>
  <si>
    <t xml:space="preserve">Pr. Each</t>
  </si>
  <si>
    <t xml:space="preserve">Total</t>
  </si>
  <si>
    <t xml:space="preserve">Windshield: (Pitting &amp; Wiping)</t>
  </si>
  <si>
    <t xml:space="preserve">Haz Mat; Misc. Cleaners &amp; Supplies</t>
  </si>
  <si>
    <t xml:space="preserve">Euro Spec. Full Synthetic Oil</t>
  </si>
  <si>
    <t xml:space="preserve">Drain gasket</t>
  </si>
  <si>
    <t xml:space="preserve">Add'l Charge possible for these Jobs...</t>
  </si>
  <si>
    <t xml:space="preserve">Mann Oil Filter</t>
  </si>
  <si>
    <t xml:space="preserve">Washer Jets; Clear &amp; Aim</t>
  </si>
  <si>
    <t xml:space="preserve">Bulb Replacements:  </t>
  </si>
  <si>
    <t xml:space="preserve">Average 1.0 - 1.25 Hr. Shop Time &gt;</t>
  </si>
  <si>
    <t xml:space="preserve">$90 - $113</t>
  </si>
  <si>
    <t xml:space="preserve">Adjust Belt Tension(s) if needed (earlier models)</t>
  </si>
  <si>
    <t xml:space="preserve">Total Parts</t>
  </si>
  <si>
    <t xml:space="preserve">Crankcase Ventilation:  Clean &amp; Ck.Valve</t>
  </si>
  <si>
    <t xml:space="preserve">AVG. TOTAL not including TAX &gt;</t>
  </si>
  <si>
    <t xml:space="preserve">$136 - $159</t>
  </si>
  <si>
    <t xml:space="preserve">Labor</t>
  </si>
  <si>
    <t xml:space="preserve">8.5% Sales Ta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&quot;($&quot;#,##0.00\)"/>
    <numFmt numFmtId="166" formatCode="\+#.##&quot; hr.&quot;;[RED]\-#.##&quot; hr.&quot;"/>
    <numFmt numFmtId="167" formatCode="0.00"/>
    <numFmt numFmtId="168" formatCode="0.00&quot; hr.&quot;"/>
    <numFmt numFmtId="169" formatCode="\$#,##0_);&quot;($&quot;#,##0\)"/>
    <numFmt numFmtId="170" formatCode="h:mm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0"/>
      <color rgb="FF0000FF"/>
      <name val="Arial"/>
      <family val="2"/>
    </font>
    <font>
      <sz val="20"/>
      <name val="Arial"/>
      <family val="2"/>
    </font>
    <font>
      <b val="true"/>
      <i val="true"/>
      <u val="single"/>
      <sz val="12"/>
      <color rgb="FF808080"/>
      <name val="Arial"/>
      <family val="2"/>
    </font>
    <font>
      <b val="true"/>
      <i val="true"/>
      <sz val="9"/>
      <color rgb="FF000080"/>
      <name val="Arial"/>
      <family val="2"/>
    </font>
    <font>
      <b val="true"/>
      <i val="true"/>
      <sz val="9"/>
      <color rgb="FF008000"/>
      <name val="Arial"/>
      <family val="2"/>
    </font>
    <font>
      <b val="true"/>
      <i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9"/>
      <color rgb="FF000080"/>
      <name val="Marlett"/>
      <family val="2"/>
    </font>
    <font>
      <sz val="8"/>
      <color rgb="FF80008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Marlett"/>
      <family val="2"/>
    </font>
    <font>
      <b val="true"/>
      <sz val="9"/>
      <color rgb="FF800000"/>
      <name val="Arial"/>
      <family val="2"/>
    </font>
    <font>
      <b val="true"/>
      <sz val="9"/>
      <color rgb="FF808080"/>
      <name val="Marlett"/>
      <family val="2"/>
    </font>
    <font>
      <b val="true"/>
      <sz val="9"/>
      <color rgb="FF808080"/>
      <name val="Arial"/>
      <family val="2"/>
    </font>
    <font>
      <b val="true"/>
      <sz val="8"/>
      <name val="Arial"/>
      <family val="2"/>
    </font>
    <font>
      <b val="true"/>
      <sz val="9"/>
      <color rgb="FF008000"/>
      <name val="Marlett"/>
      <family val="2"/>
    </font>
    <font>
      <sz val="9"/>
      <color rgb="FF000000"/>
      <name val="Marlett"/>
      <family val="2"/>
    </font>
    <font>
      <b val="true"/>
      <sz val="8"/>
      <color rgb="FF000080"/>
      <name val="Arial"/>
      <family val="2"/>
    </font>
    <font>
      <b val="true"/>
      <sz val="8"/>
      <color rgb="FF808080"/>
      <name val="Wingdings 2"/>
      <family val="2"/>
    </font>
    <font>
      <sz val="8"/>
      <color rgb="FF000000"/>
      <name val="Wingdings 2"/>
      <family val="2"/>
    </font>
    <font>
      <b val="true"/>
      <sz val="8"/>
      <color rgb="FF000000"/>
      <name val="Wingdings 2"/>
      <family val="2"/>
    </font>
    <font>
      <b val="true"/>
      <sz val="9"/>
      <color rgb="FFFF0000"/>
      <name val="Marlett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sz val="5"/>
      <color rgb="FF000000"/>
      <name val="Small Fonts"/>
      <family val="2"/>
    </font>
    <font>
      <sz val="9"/>
      <name val="Times New Roman"/>
      <family val="2"/>
    </font>
    <font>
      <b val="true"/>
      <sz val="9"/>
      <color rgb="FF0000FF"/>
      <name val="Marlett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sz val="6"/>
      <color rgb="FF000000"/>
      <name val="Small Fonts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9"/>
      <color rgb="FF800000"/>
      <name val="Marlett"/>
      <family val="2"/>
    </font>
    <font>
      <b val="true"/>
      <sz val="8"/>
      <color rgb="FF800000"/>
      <name val="Arial"/>
      <family val="2"/>
    </font>
    <font>
      <sz val="8"/>
      <color rgb="FF000080"/>
      <name val="Arial"/>
      <family val="2"/>
    </font>
    <font>
      <sz val="8"/>
      <name val="Times New Roman"/>
      <family val="2"/>
    </font>
    <font>
      <b val="true"/>
      <sz val="9"/>
      <color rgb="FF0000FF"/>
      <name val="Times New Roman"/>
      <family val="2"/>
    </font>
    <font>
      <b val="true"/>
      <sz val="10"/>
      <color rgb="FF0000FF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name val="Times New Roman"/>
      <family val="2"/>
    </font>
    <font>
      <b val="true"/>
      <sz val="10"/>
      <color rgb="FF800080"/>
      <name val="Times New Roman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Times New Roman"/>
      <family val="2"/>
    </font>
    <font>
      <b val="true"/>
      <sz val="8"/>
      <color rgb="FF800080"/>
      <name val="Arial"/>
      <family val="2"/>
    </font>
    <font>
      <sz val="8"/>
      <color rgb="FF800000"/>
      <name val="Arial"/>
      <family val="2"/>
    </font>
    <font>
      <sz val="8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BF"/>
        <bgColor rgb="FFFFFF9F"/>
      </patternFill>
    </fill>
    <fill>
      <patternFill patternType="solid">
        <fgColor rgb="FFBFFFFF"/>
        <bgColor rgb="FFCCFFFF"/>
      </patternFill>
    </fill>
    <fill>
      <patternFill patternType="solid">
        <fgColor rgb="FFFFFF9F"/>
        <bgColor rgb="FFFFFFB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F"/>
      <rgbColor rgb="FFB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false" showRowColHeaders="true" showZeros="true" rightToLeft="false" tabSelected="true" showOutlineSymbols="false" defaultGridColor="true" view="normal" topLeftCell="A36" colorId="64" zoomScale="100" zoomScaleNormal="100" zoomScalePageLayoutView="100" workbookViewId="0">
      <selection pane="topLeft" activeCell="H65" activeCellId="0" sqref="H65"/>
    </sheetView>
  </sheetViews>
  <sheetFormatPr defaultColWidth="7.2109375" defaultRowHeight="12.8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39.48"/>
    <col collapsed="false" customWidth="true" hidden="false" outlineLevel="0" max="3" min="3" style="2" width="3.2"/>
    <col collapsed="false" customWidth="true" hidden="false" outlineLevel="0" max="4" min="4" style="2" width="4.6"/>
    <col collapsed="false" customWidth="true" hidden="false" outlineLevel="0" max="5" min="5" style="2" width="11.92"/>
    <col collapsed="false" customWidth="true" hidden="false" outlineLevel="0" max="6" min="6" style="2" width="8.71"/>
    <col collapsed="false" customWidth="true" hidden="false" outlineLevel="0" max="7" min="7" style="2" width="7.41"/>
    <col collapsed="false" customWidth="true" hidden="false" outlineLevel="0" max="8" min="8" style="2" width="9.32"/>
    <col collapsed="false" customWidth="true" hidden="false" outlineLevel="0" max="9" min="9" style="2" width="10.71"/>
    <col collapsed="false" customWidth="true" hidden="true" outlineLevel="0" max="11" min="10" style="2" width="7.5"/>
    <col collapsed="false" customWidth="false" hidden="true" outlineLevel="0" max="16" min="12" style="2" width="7.21"/>
    <col collapsed="false" customWidth="true" hidden="false" outlineLevel="0" max="17" min="17" style="2" width="4.6"/>
    <col collapsed="false" customWidth="false" hidden="false" outlineLevel="0" max="257" min="18" style="2" width="7.21"/>
  </cols>
  <sheetData>
    <row r="1" s="4" customFormat="true" ht="15.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5.6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7" customFormat="true" ht="1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7" customFormat="true" ht="13.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7" customFormat="true" ht="12.6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7" customFormat="true" ht="12.6" hidden="false" customHeight="true" outlineLevel="0" collapsed="false">
      <c r="A6" s="9"/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s="7" customFormat="true" ht="11.5" hidden="false" customHeight="true" outlineLevel="0" collapsed="false">
      <c r="A7" s="12" t="n">
        <v>1</v>
      </c>
      <c r="B7" s="13" t="s">
        <v>5</v>
      </c>
      <c r="C7" s="14"/>
      <c r="D7" s="15" t="s">
        <v>6</v>
      </c>
      <c r="E7" s="16"/>
      <c r="F7" s="16"/>
      <c r="G7" s="17"/>
      <c r="H7" s="18"/>
      <c r="I7" s="18"/>
      <c r="J7" s="18"/>
    </row>
    <row r="8" s="7" customFormat="true" ht="11.5" hidden="false" customHeight="true" outlineLevel="0" collapsed="false">
      <c r="A8" s="19" t="n">
        <v>1</v>
      </c>
      <c r="B8" s="20" t="s">
        <v>7</v>
      </c>
      <c r="C8" s="21" t="n">
        <v>1</v>
      </c>
      <c r="D8" s="22" t="s">
        <v>8</v>
      </c>
      <c r="E8" s="23"/>
      <c r="G8" s="18"/>
      <c r="H8" s="18"/>
      <c r="I8" s="18"/>
      <c r="J8" s="18"/>
    </row>
    <row r="9" s="7" customFormat="true" ht="11.5" hidden="false" customHeight="true" outlineLevel="0" collapsed="false">
      <c r="A9" s="24" t="n">
        <v>1</v>
      </c>
      <c r="B9" s="25" t="s">
        <v>9</v>
      </c>
      <c r="C9" s="21" t="n">
        <v>1</v>
      </c>
      <c r="D9" s="26" t="s">
        <v>10</v>
      </c>
      <c r="E9" s="23"/>
      <c r="G9" s="18"/>
      <c r="H9" s="18"/>
      <c r="I9" s="18"/>
      <c r="J9" s="18"/>
    </row>
    <row r="10" s="7" customFormat="true" ht="11.5" hidden="false" customHeight="true" outlineLevel="0" collapsed="false">
      <c r="A10" s="27"/>
      <c r="B10" s="15" t="s">
        <v>11</v>
      </c>
      <c r="C10" s="21" t="n">
        <v>1</v>
      </c>
      <c r="D10" s="26" t="s">
        <v>12</v>
      </c>
      <c r="E10" s="23"/>
      <c r="G10" s="18"/>
      <c r="H10" s="18"/>
      <c r="I10" s="18"/>
      <c r="J10" s="18"/>
    </row>
    <row r="11" s="7" customFormat="true" ht="11.5" hidden="false" customHeight="true" outlineLevel="0" collapsed="false">
      <c r="A11" s="21" t="n">
        <v>1</v>
      </c>
      <c r="B11" s="28" t="s">
        <v>13</v>
      </c>
      <c r="C11" s="21" t="n">
        <v>1</v>
      </c>
      <c r="D11" s="22" t="s">
        <v>14</v>
      </c>
      <c r="E11" s="23"/>
      <c r="G11" s="18"/>
      <c r="H11" s="18"/>
      <c r="I11" s="18"/>
      <c r="J11" s="18"/>
    </row>
    <row r="12" s="7" customFormat="true" ht="11.5" hidden="false" customHeight="true" outlineLevel="0" collapsed="false">
      <c r="A12" s="12" t="n">
        <v>1</v>
      </c>
      <c r="B12" s="13" t="s">
        <v>15</v>
      </c>
      <c r="C12" s="21" t="n">
        <v>1</v>
      </c>
      <c r="D12" s="22" t="s">
        <v>16</v>
      </c>
      <c r="E12" s="23"/>
      <c r="G12" s="18"/>
      <c r="H12" s="18"/>
      <c r="I12" s="18"/>
      <c r="J12" s="18"/>
    </row>
    <row r="13" s="7" customFormat="true" ht="11.5" hidden="false" customHeight="true" outlineLevel="0" collapsed="false">
      <c r="A13" s="21" t="n">
        <v>1</v>
      </c>
      <c r="B13" s="22" t="s">
        <v>17</v>
      </c>
      <c r="C13" s="12" t="n">
        <v>1</v>
      </c>
      <c r="D13" s="13" t="s">
        <v>18</v>
      </c>
      <c r="E13" s="29"/>
      <c r="J13" s="18"/>
    </row>
    <row r="14" s="7" customFormat="true" ht="11.5" hidden="false" customHeight="true" outlineLevel="0" collapsed="false">
      <c r="A14" s="21" t="n">
        <v>1</v>
      </c>
      <c r="B14" s="22" t="s">
        <v>19</v>
      </c>
      <c r="C14" s="21" t="n">
        <v>1</v>
      </c>
      <c r="D14" s="22" t="s">
        <v>20</v>
      </c>
      <c r="E14" s="30"/>
      <c r="J14" s="18"/>
    </row>
    <row r="15" s="7" customFormat="true" ht="11.5" hidden="false" customHeight="true" outlineLevel="0" collapsed="false">
      <c r="A15" s="21" t="n">
        <v>1</v>
      </c>
      <c r="B15" s="22" t="s">
        <v>21</v>
      </c>
      <c r="C15" s="31"/>
      <c r="D15" s="22" t="s">
        <v>22</v>
      </c>
      <c r="E15" s="30"/>
      <c r="J15" s="18"/>
    </row>
    <row r="16" s="7" customFormat="true" ht="11.5" hidden="false" customHeight="true" outlineLevel="0" collapsed="false">
      <c r="A16" s="21" t="n">
        <v>1</v>
      </c>
      <c r="B16" s="28" t="s">
        <v>23</v>
      </c>
      <c r="C16" s="21" t="n">
        <v>1</v>
      </c>
      <c r="D16" s="22" t="s">
        <v>24</v>
      </c>
      <c r="E16" s="30"/>
      <c r="J16" s="18"/>
    </row>
    <row r="17" s="7" customFormat="true" ht="11.5" hidden="false" customHeight="true" outlineLevel="0" collapsed="false">
      <c r="A17" s="32"/>
      <c r="B17" s="15" t="s">
        <v>25</v>
      </c>
      <c r="C17" s="21" t="n">
        <v>1</v>
      </c>
      <c r="D17" s="33" t="s">
        <v>26</v>
      </c>
      <c r="E17" s="30"/>
      <c r="J17" s="18"/>
    </row>
    <row r="18" s="7" customFormat="true" ht="11.5" hidden="false" customHeight="true" outlineLevel="0" collapsed="false">
      <c r="A18" s="21" t="n">
        <v>1</v>
      </c>
      <c r="B18" s="28" t="s">
        <v>27</v>
      </c>
      <c r="C18" s="21" t="n">
        <v>1</v>
      </c>
      <c r="D18" s="22" t="s">
        <v>28</v>
      </c>
      <c r="E18" s="30"/>
      <c r="J18" s="18"/>
    </row>
    <row r="19" s="7" customFormat="true" ht="11.5" hidden="false" customHeight="true" outlineLevel="0" collapsed="false">
      <c r="A19" s="12" t="n">
        <v>1</v>
      </c>
      <c r="B19" s="13" t="s">
        <v>29</v>
      </c>
      <c r="C19" s="21" t="n">
        <v>1</v>
      </c>
      <c r="D19" s="22" t="s">
        <v>30</v>
      </c>
      <c r="E19" s="30"/>
      <c r="J19" s="18"/>
    </row>
    <row r="20" s="7" customFormat="true" ht="11.5" hidden="false" customHeight="true" outlineLevel="0" collapsed="false">
      <c r="A20" s="12" t="n">
        <v>1</v>
      </c>
      <c r="B20" s="13" t="s">
        <v>31</v>
      </c>
      <c r="C20" s="21" t="n">
        <v>1</v>
      </c>
      <c r="D20" s="22" t="s">
        <v>32</v>
      </c>
      <c r="E20" s="30"/>
      <c r="J20" s="18"/>
    </row>
    <row r="21" s="7" customFormat="true" ht="11.5" hidden="false" customHeight="true" outlineLevel="0" collapsed="false">
      <c r="A21" s="12"/>
      <c r="B21" s="13" t="s">
        <v>33</v>
      </c>
      <c r="C21" s="12" t="n">
        <v>1</v>
      </c>
      <c r="D21" s="13" t="s">
        <v>34</v>
      </c>
      <c r="E21" s="30"/>
      <c r="J21" s="18"/>
    </row>
    <row r="22" s="7" customFormat="true" ht="11.5" hidden="false" customHeight="true" outlineLevel="0" collapsed="false">
      <c r="A22" s="21" t="n">
        <v>1</v>
      </c>
      <c r="B22" s="22" t="s">
        <v>35</v>
      </c>
      <c r="C22" s="12" t="n">
        <v>1</v>
      </c>
      <c r="D22" s="13" t="s">
        <v>36</v>
      </c>
      <c r="E22" s="30"/>
      <c r="J22" s="18"/>
    </row>
    <row r="23" s="7" customFormat="true" ht="11.5" hidden="false" customHeight="true" outlineLevel="0" collapsed="false">
      <c r="A23" s="21" t="n">
        <v>1</v>
      </c>
      <c r="B23" s="22" t="s">
        <v>37</v>
      </c>
      <c r="C23" s="21" t="n">
        <v>1</v>
      </c>
      <c r="D23" s="22" t="s">
        <v>38</v>
      </c>
      <c r="E23" s="30"/>
      <c r="J23" s="18"/>
    </row>
    <row r="24" s="7" customFormat="true" ht="11.5" hidden="false" customHeight="true" outlineLevel="0" collapsed="false">
      <c r="A24" s="12" t="n">
        <v>1</v>
      </c>
      <c r="B24" s="13" t="s">
        <v>39</v>
      </c>
      <c r="C24" s="12" t="n">
        <v>1</v>
      </c>
      <c r="D24" s="13" t="s">
        <v>40</v>
      </c>
      <c r="E24" s="30"/>
      <c r="J24" s="18"/>
    </row>
    <row r="25" s="7" customFormat="true" ht="11.5" hidden="false" customHeight="true" outlineLevel="0" collapsed="false">
      <c r="A25" s="21" t="n">
        <v>1</v>
      </c>
      <c r="B25" s="22" t="s">
        <v>41</v>
      </c>
      <c r="C25" s="12" t="n">
        <v>1</v>
      </c>
      <c r="D25" s="34" t="s">
        <v>42</v>
      </c>
      <c r="E25" s="34"/>
      <c r="F25" s="34"/>
      <c r="G25" s="18"/>
      <c r="H25" s="18"/>
      <c r="I25" s="18"/>
      <c r="J25" s="18"/>
    </row>
    <row r="26" s="7" customFormat="true" ht="11.5" hidden="false" customHeight="true" outlineLevel="0" collapsed="false">
      <c r="A26" s="21" t="n">
        <v>1</v>
      </c>
      <c r="B26" s="22" t="s">
        <v>43</v>
      </c>
      <c r="C26" s="12" t="n">
        <v>1</v>
      </c>
      <c r="D26" s="13" t="s">
        <v>44</v>
      </c>
      <c r="E26" s="30"/>
      <c r="J26" s="18"/>
    </row>
    <row r="27" s="7" customFormat="true" ht="11.5" hidden="false" customHeight="true" outlineLevel="0" collapsed="false">
      <c r="A27" s="21" t="n">
        <v>1</v>
      </c>
      <c r="B27" s="22" t="s">
        <v>45</v>
      </c>
      <c r="C27" s="12" t="n">
        <v>1</v>
      </c>
      <c r="D27" s="13" t="s">
        <v>46</v>
      </c>
      <c r="E27" s="30"/>
      <c r="J27" s="18"/>
    </row>
    <row r="28" s="7" customFormat="true" ht="11.5" hidden="false" customHeight="true" outlineLevel="0" collapsed="false">
      <c r="A28" s="12" t="n">
        <v>1</v>
      </c>
      <c r="B28" s="13" t="s">
        <v>47</v>
      </c>
      <c r="C28" s="12" t="n">
        <v>1</v>
      </c>
      <c r="D28" s="13" t="s">
        <v>48</v>
      </c>
      <c r="E28" s="30"/>
      <c r="J28" s="18"/>
    </row>
    <row r="29" s="7" customFormat="true" ht="11.5" hidden="false" customHeight="true" outlineLevel="0" collapsed="false">
      <c r="A29" s="12" t="n">
        <v>1</v>
      </c>
      <c r="B29" s="13" t="s">
        <v>49</v>
      </c>
      <c r="C29" s="12" t="n">
        <v>1</v>
      </c>
      <c r="D29" s="13" t="s">
        <v>50</v>
      </c>
      <c r="E29" s="30"/>
      <c r="J29" s="18"/>
    </row>
    <row r="30" s="7" customFormat="true" ht="11.5" hidden="false" customHeight="true" outlineLevel="0" collapsed="false">
      <c r="A30" s="35"/>
      <c r="B30" s="15" t="s">
        <v>51</v>
      </c>
      <c r="C30" s="12" t="n">
        <v>1</v>
      </c>
      <c r="D30" s="13" t="s">
        <v>52</v>
      </c>
      <c r="E30" s="30"/>
      <c r="J30" s="18"/>
    </row>
    <row r="31" s="7" customFormat="true" ht="11.5" hidden="false" customHeight="true" outlineLevel="0" collapsed="false">
      <c r="A31" s="21" t="n">
        <v>1</v>
      </c>
      <c r="B31" s="33" t="s">
        <v>53</v>
      </c>
      <c r="C31" s="12" t="n">
        <v>1</v>
      </c>
      <c r="D31" s="13" t="s">
        <v>54</v>
      </c>
      <c r="E31" s="30"/>
      <c r="J31" s="18"/>
    </row>
    <row r="32" s="7" customFormat="true" ht="11.5" hidden="false" customHeight="true" outlineLevel="0" collapsed="false">
      <c r="A32" s="12" t="n">
        <v>1</v>
      </c>
      <c r="B32" s="13" t="s">
        <v>55</v>
      </c>
      <c r="C32" s="12" t="n">
        <v>1</v>
      </c>
      <c r="D32" s="13" t="s">
        <v>56</v>
      </c>
      <c r="E32" s="30"/>
      <c r="J32" s="18"/>
    </row>
    <row r="33" s="7" customFormat="true" ht="11.5" hidden="false" customHeight="true" outlineLevel="0" collapsed="false">
      <c r="A33" s="21" t="n">
        <v>1</v>
      </c>
      <c r="B33" s="22" t="s">
        <v>57</v>
      </c>
      <c r="C33" s="12" t="n">
        <v>1</v>
      </c>
      <c r="D33" s="13" t="s">
        <v>58</v>
      </c>
      <c r="E33" s="30"/>
      <c r="J33" s="18"/>
    </row>
    <row r="34" s="7" customFormat="true" ht="11.5" hidden="false" customHeight="true" outlineLevel="0" collapsed="false">
      <c r="A34" s="21" t="n">
        <v>1</v>
      </c>
      <c r="B34" s="22" t="s">
        <v>59</v>
      </c>
      <c r="C34" s="21" t="n">
        <v>1</v>
      </c>
      <c r="D34" s="22" t="s">
        <v>60</v>
      </c>
      <c r="E34" s="23"/>
      <c r="G34" s="18"/>
      <c r="H34" s="18"/>
      <c r="I34" s="18"/>
      <c r="J34" s="18"/>
    </row>
    <row r="35" s="7" customFormat="true" ht="11.5" hidden="false" customHeight="true" outlineLevel="0" collapsed="false">
      <c r="A35" s="12" t="n">
        <v>1</v>
      </c>
      <c r="B35" s="13" t="s">
        <v>61</v>
      </c>
      <c r="C35" s="12" t="n">
        <v>1</v>
      </c>
      <c r="D35" s="13" t="s">
        <v>62</v>
      </c>
      <c r="E35" s="30"/>
      <c r="H35" s="18"/>
      <c r="I35" s="18"/>
      <c r="J35" s="18"/>
    </row>
    <row r="36" s="7" customFormat="true" ht="11.5" hidden="false" customHeight="true" outlineLevel="0" collapsed="false">
      <c r="A36" s="12" t="n">
        <v>1</v>
      </c>
      <c r="B36" s="13" t="s">
        <v>63</v>
      </c>
      <c r="C36" s="36"/>
      <c r="D36" s="15" t="s">
        <v>64</v>
      </c>
      <c r="E36" s="15"/>
      <c r="F36" s="15"/>
      <c r="G36" s="18"/>
      <c r="H36" s="18"/>
      <c r="I36" s="18"/>
      <c r="J36" s="18"/>
    </row>
    <row r="37" s="7" customFormat="true" ht="11.5" hidden="false" customHeight="true" outlineLevel="0" collapsed="false">
      <c r="A37" s="12" t="n">
        <v>1</v>
      </c>
      <c r="B37" s="13" t="s">
        <v>65</v>
      </c>
      <c r="C37" s="37" t="n">
        <v>1</v>
      </c>
      <c r="D37" s="38" t="s">
        <v>66</v>
      </c>
      <c r="E37" s="30"/>
      <c r="J37" s="18"/>
    </row>
    <row r="38" s="7" customFormat="true" ht="11.5" hidden="false" customHeight="true" outlineLevel="0" collapsed="false">
      <c r="A38" s="12" t="n">
        <v>1</v>
      </c>
      <c r="B38" s="13" t="s">
        <v>67</v>
      </c>
      <c r="C38" s="12" t="n">
        <v>1</v>
      </c>
      <c r="D38" s="13" t="s">
        <v>68</v>
      </c>
      <c r="E38" s="30"/>
      <c r="J38" s="18"/>
    </row>
    <row r="39" s="7" customFormat="true" ht="11.5" hidden="false" customHeight="true" outlineLevel="0" collapsed="false">
      <c r="A39" s="24" t="n">
        <v>1</v>
      </c>
      <c r="B39" s="25" t="s">
        <v>69</v>
      </c>
      <c r="C39" s="12" t="n">
        <v>1</v>
      </c>
      <c r="D39" s="13" t="s">
        <v>70</v>
      </c>
      <c r="E39" s="30"/>
      <c r="J39" s="18"/>
    </row>
    <row r="40" s="7" customFormat="true" ht="11.5" hidden="false" customHeight="true" outlineLevel="0" collapsed="false">
      <c r="A40" s="21" t="n">
        <v>1</v>
      </c>
      <c r="B40" s="33" t="s">
        <v>71</v>
      </c>
      <c r="C40" s="12" t="n">
        <v>1</v>
      </c>
      <c r="D40" s="13" t="s">
        <v>72</v>
      </c>
      <c r="E40" s="30"/>
      <c r="J40" s="18"/>
    </row>
    <row r="41" s="7" customFormat="true" ht="11.5" hidden="false" customHeight="true" outlineLevel="0" collapsed="false">
      <c r="A41" s="21" t="n">
        <v>1</v>
      </c>
      <c r="B41" s="33" t="s">
        <v>73</v>
      </c>
      <c r="C41" s="39"/>
      <c r="D41" s="15" t="s">
        <v>74</v>
      </c>
      <c r="E41" s="15"/>
      <c r="G41" s="18"/>
      <c r="H41" s="18"/>
      <c r="I41" s="18"/>
      <c r="J41" s="18"/>
    </row>
    <row r="42" s="7" customFormat="true" ht="11.5" hidden="false" customHeight="true" outlineLevel="0" collapsed="false">
      <c r="A42" s="21" t="n">
        <v>1</v>
      </c>
      <c r="B42" s="28" t="s">
        <v>75</v>
      </c>
      <c r="C42" s="12" t="n">
        <v>1</v>
      </c>
      <c r="D42" s="13" t="s">
        <v>76</v>
      </c>
      <c r="E42" s="30"/>
      <c r="J42" s="18"/>
    </row>
    <row r="43" s="7" customFormat="true" ht="11.5" hidden="false" customHeight="true" outlineLevel="0" collapsed="false">
      <c r="A43" s="21" t="n">
        <v>1</v>
      </c>
      <c r="B43" s="28" t="s">
        <v>77</v>
      </c>
      <c r="C43" s="12" t="n">
        <v>1</v>
      </c>
      <c r="D43" s="13" t="s">
        <v>78</v>
      </c>
      <c r="E43" s="30"/>
      <c r="J43" s="18"/>
    </row>
    <row r="44" s="7" customFormat="true" ht="11.5" hidden="false" customHeight="true" outlineLevel="0" collapsed="false">
      <c r="A44" s="12" t="n">
        <v>1</v>
      </c>
      <c r="B44" s="13" t="s">
        <v>79</v>
      </c>
      <c r="C44" s="12" t="n">
        <v>1</v>
      </c>
      <c r="D44" s="13" t="s">
        <v>80</v>
      </c>
      <c r="E44" s="30"/>
      <c r="J44" s="18"/>
    </row>
    <row r="45" s="7" customFormat="true" ht="11.5" hidden="false" customHeight="true" outlineLevel="0" collapsed="false">
      <c r="A45" s="12" t="n">
        <v>1</v>
      </c>
      <c r="B45" s="13" t="s">
        <v>81</v>
      </c>
      <c r="C45" s="12" t="n">
        <v>1</v>
      </c>
      <c r="D45" s="13" t="s">
        <v>82</v>
      </c>
      <c r="E45" s="30"/>
      <c r="J45" s="18"/>
    </row>
    <row r="46" s="7" customFormat="true" ht="11.5" hidden="false" customHeight="true" outlineLevel="0" collapsed="false">
      <c r="A46" s="12" t="n">
        <v>1</v>
      </c>
      <c r="B46" s="13" t="s">
        <v>83</v>
      </c>
      <c r="C46" s="40"/>
      <c r="D46" s="15" t="s">
        <v>84</v>
      </c>
      <c r="E46" s="15"/>
      <c r="F46" s="15"/>
      <c r="G46" s="41"/>
      <c r="H46" s="18"/>
      <c r="I46" s="18"/>
      <c r="J46" s="18"/>
    </row>
    <row r="47" s="7" customFormat="true" ht="11.5" hidden="false" customHeight="true" outlineLevel="0" collapsed="false">
      <c r="A47" s="12" t="n">
        <v>1</v>
      </c>
      <c r="B47" s="13" t="s">
        <v>85</v>
      </c>
      <c r="C47" s="12" t="n">
        <v>1</v>
      </c>
      <c r="D47" s="13" t="s">
        <v>86</v>
      </c>
      <c r="J47" s="18"/>
    </row>
    <row r="48" s="7" customFormat="true" ht="11.5" hidden="false" customHeight="true" outlineLevel="0" collapsed="false">
      <c r="A48" s="42"/>
      <c r="B48" s="15" t="s">
        <v>87</v>
      </c>
      <c r="C48" s="12" t="n">
        <v>1</v>
      </c>
      <c r="D48" s="13" t="s">
        <v>88</v>
      </c>
      <c r="E48" s="30"/>
      <c r="J48" s="18"/>
    </row>
    <row r="49" s="7" customFormat="true" ht="11.5" hidden="false" customHeight="true" outlineLevel="0" collapsed="false">
      <c r="A49" s="12" t="n">
        <v>1</v>
      </c>
      <c r="B49" s="13" t="s">
        <v>89</v>
      </c>
      <c r="C49" s="12" t="n">
        <v>1</v>
      </c>
      <c r="D49" s="13" t="s">
        <v>90</v>
      </c>
      <c r="E49" s="30"/>
      <c r="J49" s="18"/>
    </row>
    <row r="50" s="7" customFormat="true" ht="11.5" hidden="false" customHeight="true" outlineLevel="0" collapsed="false">
      <c r="A50" s="12" t="n">
        <v>1</v>
      </c>
      <c r="B50" s="13" t="s">
        <v>91</v>
      </c>
      <c r="C50" s="24" t="n">
        <v>1</v>
      </c>
      <c r="D50" s="25" t="s">
        <v>92</v>
      </c>
      <c r="E50" s="43"/>
      <c r="F50" s="43"/>
      <c r="G50" s="43"/>
      <c r="H50" s="43"/>
      <c r="I50" s="43"/>
      <c r="J50" s="18"/>
    </row>
    <row r="51" s="7" customFormat="true" ht="11.5" hidden="false" customHeight="true" outlineLevel="0" collapsed="false">
      <c r="A51" s="19" t="n">
        <v>1</v>
      </c>
      <c r="B51" s="41" t="s">
        <v>93</v>
      </c>
      <c r="C51" s="24" t="n">
        <v>1</v>
      </c>
      <c r="D51" s="25" t="s">
        <v>94</v>
      </c>
      <c r="E51" s="43"/>
      <c r="F51" s="43"/>
      <c r="G51" s="43"/>
      <c r="H51" s="43"/>
      <c r="I51" s="43"/>
    </row>
    <row r="52" s="7" customFormat="true" ht="11.5" hidden="false" customHeight="true" outlineLevel="0" collapsed="false">
      <c r="A52" s="12" t="n">
        <v>1</v>
      </c>
      <c r="B52" s="13" t="s">
        <v>95</v>
      </c>
      <c r="J52" s="2"/>
      <c r="K52" s="18"/>
    </row>
    <row r="53" s="7" customFormat="true" ht="14.65" hidden="false" customHeight="false" outlineLevel="0" collapsed="false">
      <c r="A53" s="12" t="n">
        <v>1</v>
      </c>
      <c r="B53" s="13" t="s">
        <v>96</v>
      </c>
      <c r="D53" s="44" t="s">
        <v>97</v>
      </c>
      <c r="E53" s="44"/>
      <c r="F53" s="44"/>
      <c r="G53" s="44"/>
      <c r="H53" s="45" t="s">
        <v>98</v>
      </c>
      <c r="I53" s="45" t="s">
        <v>99</v>
      </c>
      <c r="J53" s="2"/>
      <c r="K53" s="18"/>
    </row>
    <row r="54" s="7" customFormat="true" ht="14.65" hidden="false" customHeight="false" outlineLevel="0" collapsed="false">
      <c r="A54" s="12" t="n">
        <v>1</v>
      </c>
      <c r="B54" s="13" t="s">
        <v>100</v>
      </c>
      <c r="D54" s="46" t="n">
        <v>1</v>
      </c>
      <c r="E54" s="47" t="s">
        <v>101</v>
      </c>
      <c r="F54" s="47"/>
      <c r="G54" s="47"/>
      <c r="H54" s="48" t="n">
        <v>3.5</v>
      </c>
      <c r="I54" s="49" t="n">
        <f aca="false">H54*D54</f>
        <v>3.5</v>
      </c>
      <c r="J54" s="50"/>
      <c r="K54" s="18"/>
    </row>
    <row r="55" s="7" customFormat="true" ht="14.65" hidden="false" customHeight="false" outlineLevel="0" collapsed="false">
      <c r="A55" s="21"/>
      <c r="B55" s="28"/>
      <c r="C55" s="51"/>
      <c r="D55" s="52" t="n">
        <v>4.2</v>
      </c>
      <c r="E55" s="53" t="s">
        <v>102</v>
      </c>
      <c r="F55" s="46"/>
      <c r="G55" s="46"/>
      <c r="H55" s="54" t="n">
        <v>8</v>
      </c>
      <c r="I55" s="54" t="n">
        <v>33.6</v>
      </c>
      <c r="J55" s="50"/>
      <c r="K55" s="18"/>
    </row>
    <row r="56" s="7" customFormat="true" ht="14.65" hidden="false" customHeight="false" outlineLevel="0" collapsed="false">
      <c r="A56" s="21"/>
      <c r="B56" s="28"/>
      <c r="C56" s="51"/>
      <c r="D56" s="52"/>
      <c r="E56" s="55" t="s">
        <v>103</v>
      </c>
      <c r="F56" s="46"/>
      <c r="G56" s="46"/>
      <c r="H56" s="54"/>
      <c r="I56" s="54" t="n">
        <v>1</v>
      </c>
      <c r="J56" s="50"/>
      <c r="K56" s="18"/>
    </row>
    <row r="57" s="7" customFormat="true" ht="14.65" hidden="false" customHeight="false" outlineLevel="0" collapsed="false">
      <c r="A57" s="56"/>
      <c r="B57" s="57" t="s">
        <v>104</v>
      </c>
      <c r="D57" s="52" t="n">
        <v>1</v>
      </c>
      <c r="E57" s="53" t="s">
        <v>105</v>
      </c>
      <c r="F57" s="46"/>
      <c r="G57" s="46"/>
      <c r="H57" s="54" t="n">
        <v>7.5</v>
      </c>
      <c r="I57" s="54" t="n">
        <f aca="false">H57*D57</f>
        <v>7.5</v>
      </c>
      <c r="J57" s="58"/>
      <c r="K57" s="18"/>
    </row>
    <row r="58" s="7" customFormat="true" ht="14.65" hidden="false" customHeight="false" outlineLevel="0" collapsed="false">
      <c r="A58" s="59" t="n">
        <v>1</v>
      </c>
      <c r="B58" s="60" t="s">
        <v>106</v>
      </c>
      <c r="D58" s="61"/>
      <c r="E58" s="62"/>
      <c r="F58" s="63"/>
      <c r="G58" s="64"/>
      <c r="H58" s="63"/>
      <c r="I58" s="65" t="n">
        <f aca="false">SUM(I54:I57)</f>
        <v>45.6</v>
      </c>
      <c r="J58" s="50"/>
      <c r="K58" s="18"/>
    </row>
    <row r="59" s="7" customFormat="true" ht="14.65" hidden="false" customHeight="false" outlineLevel="0" collapsed="false">
      <c r="A59" s="59" t="n">
        <v>1</v>
      </c>
      <c r="B59" s="66" t="s">
        <v>107</v>
      </c>
      <c r="D59" s="67"/>
      <c r="E59" s="68"/>
      <c r="F59" s="63"/>
      <c r="G59" s="69"/>
      <c r="H59" s="70" t="s">
        <v>108</v>
      </c>
      <c r="I59" s="71" t="s">
        <v>109</v>
      </c>
      <c r="J59" s="50"/>
      <c r="K59" s="18"/>
    </row>
    <row r="60" customFormat="false" ht="14.65" hidden="false" customHeight="false" outlineLevel="0" collapsed="false">
      <c r="A60" s="59" t="n">
        <v>1</v>
      </c>
      <c r="B60" s="66" t="s">
        <v>110</v>
      </c>
      <c r="C60" s="7"/>
      <c r="D60" s="72"/>
      <c r="E60" s="73"/>
      <c r="F60" s="74"/>
      <c r="H60" s="75"/>
      <c r="I60" s="71"/>
      <c r="J60" s="76" t="s">
        <v>111</v>
      </c>
      <c r="K60" s="18"/>
      <c r="L60" s="7"/>
      <c r="M60" s="7"/>
      <c r="N60" s="7"/>
      <c r="O60" s="7"/>
      <c r="P60" s="7"/>
      <c r="Q60" s="7"/>
      <c r="R60" s="7"/>
    </row>
    <row r="61" customFormat="false" ht="14.65" hidden="false" customHeight="false" outlineLevel="0" collapsed="false">
      <c r="A61" s="59" t="n">
        <v>1</v>
      </c>
      <c r="B61" s="60" t="s">
        <v>112</v>
      </c>
      <c r="D61" s="77"/>
      <c r="E61" s="77"/>
      <c r="F61" s="78"/>
      <c r="G61" s="78"/>
      <c r="H61" s="79" t="s">
        <v>113</v>
      </c>
      <c r="I61" s="80" t="s">
        <v>114</v>
      </c>
      <c r="J61" s="76" t="s">
        <v>115</v>
      </c>
      <c r="K61" s="18"/>
      <c r="L61" s="7"/>
      <c r="M61" s="7"/>
      <c r="N61" s="7"/>
      <c r="O61" s="7"/>
      <c r="P61" s="7"/>
      <c r="Q61" s="7"/>
      <c r="R61" s="7"/>
    </row>
    <row r="62" customFormat="false" ht="14.65" hidden="false" customHeight="false" outlineLevel="0" collapsed="false">
      <c r="A62" s="59"/>
      <c r="B62" s="66"/>
      <c r="F62" s="81"/>
      <c r="J62" s="82" t="s">
        <v>116</v>
      </c>
      <c r="K62" s="18"/>
      <c r="L62" s="7"/>
      <c r="M62" s="7"/>
      <c r="N62" s="7"/>
      <c r="O62" s="7"/>
      <c r="P62" s="7"/>
      <c r="Q62" s="7"/>
      <c r="R62" s="7"/>
    </row>
    <row r="63" customFormat="false" ht="13.15" hidden="false" customHeight="true" outlineLevel="0" collapsed="false">
      <c r="G63" s="73"/>
      <c r="K63" s="18"/>
      <c r="L63" s="7"/>
      <c r="M63" s="7"/>
      <c r="N63" s="7"/>
      <c r="O63" s="7"/>
      <c r="P63" s="7"/>
      <c r="Q63" s="7"/>
      <c r="R63" s="7"/>
    </row>
    <row r="64" customFormat="false" ht="12.6" hidden="false" customHeight="true" outlineLevel="0" collapsed="false">
      <c r="C64" s="72"/>
    </row>
    <row r="65" customFormat="false" ht="13.15" hidden="false" customHeight="true" outlineLevel="0" collapsed="false">
      <c r="C65" s="77"/>
      <c r="D65" s="73"/>
      <c r="E65" s="73"/>
    </row>
    <row r="66" customFormat="false" ht="12.8" hidden="false" customHeight="false" outlineLevel="0" collapsed="false">
      <c r="H66" s="73"/>
    </row>
    <row r="67" customFormat="false" ht="12.8" hidden="false" customHeight="false" outlineLevel="0" collapsed="false">
      <c r="I67" s="73"/>
    </row>
    <row r="68" customFormat="false" ht="12.8" hidden="false" customHeight="false" outlineLevel="0" collapsed="false">
      <c r="J68" s="73"/>
    </row>
    <row r="71" customFormat="false" ht="12.8" hidden="false" customHeight="false" outlineLevel="0" collapsed="false">
      <c r="I71" s="73"/>
      <c r="J71" s="73"/>
      <c r="K71" s="73"/>
      <c r="L71" s="73"/>
      <c r="M71" s="73"/>
      <c r="N71" s="73"/>
      <c r="O71" s="73"/>
      <c r="P71" s="73"/>
      <c r="Q71" s="73"/>
    </row>
    <row r="72" customFormat="false" ht="14.65" hidden="false" customHeight="false" outlineLevel="0" collapsed="false">
      <c r="H72" s="74"/>
      <c r="I72" s="73"/>
    </row>
    <row r="73" customFormat="false" ht="12.8" hidden="false" customHeight="false" outlineLevel="0" collapsed="false">
      <c r="I73" s="73"/>
    </row>
    <row r="74" customFormat="false" ht="13.45" hidden="false" customHeight="false" outlineLevel="0" collapsed="false">
      <c r="D74" s="83"/>
      <c r="E74" s="84"/>
    </row>
    <row r="75" customFormat="false" ht="14.65" hidden="false" customHeight="false" outlineLevel="0" collapsed="false">
      <c r="C75" s="74"/>
      <c r="D75" s="83"/>
      <c r="E75" s="84"/>
      <c r="F75" s="85"/>
      <c r="H75" s="86"/>
    </row>
    <row r="76" customFormat="false" ht="14.65" hidden="false" customHeight="false" outlineLevel="0" collapsed="false">
      <c r="A76" s="87"/>
      <c r="B76" s="74"/>
      <c r="C76" s="74"/>
      <c r="D76" s="83"/>
      <c r="E76" s="84"/>
      <c r="F76" s="85"/>
      <c r="G76" s="88"/>
      <c r="H76" s="86"/>
    </row>
    <row r="77" customFormat="false" ht="14.65" hidden="false" customHeight="false" outlineLevel="0" collapsed="false">
      <c r="A77" s="87"/>
      <c r="B77" s="74"/>
      <c r="C77" s="74"/>
      <c r="F77" s="85"/>
    </row>
    <row r="78" customFormat="false" ht="14.65" hidden="false" customHeight="false" outlineLevel="0" collapsed="false">
      <c r="A78" s="87"/>
      <c r="B78" s="74"/>
      <c r="D78" s="89"/>
      <c r="E78" s="90"/>
      <c r="G78" s="91"/>
      <c r="H78" s="91"/>
      <c r="I78" s="92"/>
    </row>
    <row r="79" customFormat="false" ht="12.8" hidden="false" customHeight="false" outlineLevel="0" collapsed="false">
      <c r="F79" s="93"/>
    </row>
    <row r="80" customFormat="false" ht="12.8" hidden="false" customHeight="false" outlineLevel="0" collapsed="false">
      <c r="A80" s="94"/>
      <c r="B80" s="95"/>
      <c r="E80" s="96"/>
      <c r="G80" s="96"/>
      <c r="H80" s="96"/>
    </row>
    <row r="81" customFormat="false" ht="12.8" hidden="false" customHeight="false" outlineLevel="0" collapsed="false">
      <c r="A81" s="97"/>
      <c r="B81" s="95"/>
      <c r="C81" s="1"/>
      <c r="F81" s="96"/>
    </row>
    <row r="82" customFormat="false" ht="12.8" hidden="false" customHeight="false" outlineLevel="0" collapsed="false">
      <c r="A82" s="98"/>
    </row>
  </sheetData>
  <mergeCells count="5">
    <mergeCell ref="A1:R1"/>
    <mergeCell ref="A2:R2"/>
    <mergeCell ref="A3:Q3"/>
    <mergeCell ref="A4:Q4"/>
    <mergeCell ref="A5:Q5"/>
  </mergeCells>
  <printOptions headings="false" gridLines="false" gridLinesSet="true" horizontalCentered="false" verticalCentered="false"/>
  <pageMargins left="0.5" right="0.1" top="0.5" bottom="0.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